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Računalna oprema" sheetId="1" state="visible" r:id="rId2"/>
  </sheets>
  <definedNames>
    <definedName function="false" hidden="false" localSheetId="0" name="_xlnm.Print_Area" vbProcedure="false">'Troškovnik - Računalna oprema'!$A$4:$G$38</definedName>
    <definedName function="false" hidden="false" localSheetId="0" name="_xlnm.Print_Titles" vbProcedure="false">'Troškovnik - Računalna oprema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ILOG I. TROŠKOVNIK - RAČUNALNA OPREMA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Interaktivni ekran i pripadajući program, prema sljedećim karakteristikama: </t>
  </si>
  <si>
    <t xml:space="preserve">1.1.</t>
  </si>
  <si>
    <t xml:space="preserve">Interaktivni ekran 65''
• Android OS
• Interaktivnost (touchscreen) : DA
• Broj dodirnih točaka : 20
• Dijagonala ekrana : 65"
• Rezolucija ekrana : 4K Ultra HD (3840x2160)
• Kompjuterski modul : opcionalan
• Wi-Fi : DA
• MS Office/PDF čitač : DA</t>
  </si>
  <si>
    <t xml:space="preserve">kom</t>
  </si>
  <si>
    <t xml:space="preserve">1.2.</t>
  </si>
  <si>
    <t xml:space="preserve">Interaktivni ekran 86''
• Screen type DLED
• Aspect ratio 16:9
• Resolution 3840(H) x 2160(V)
• Backlight unit DLED
• Response time 8 ms (Typ)
• Frequency 60 Hz
• Display colors 1.07 billion (10 bit)
• Brightness (Typ) 350 cd/m2
• Brightness (Min) 300 cd/m2
• Viewing angle 178°
• Life time 30.000 hours
Android OS
• Version Android 8.0
• CPU Dual core A73+ Dual core A53
• GPU Quad core Mali G51
• RAM 3 GB
• ROM 16 GB
TOUCH
• Type Infrared touch technology
• Operating System Windows / Linux / MacOS / Android
• Touch points 20 points touch and 10 writing
• Tools Fingers, Passive pens, Opaque objects
• Min. object size 3 mm
• Response time &lt;8 ms
• Accuracy +/- 1.5 mm
• Interface Full-speed USB
• Driver HID
• Surface hardness 4mm antiglare glass with level 7 Mohs
AUDIO &amp; I/O
• Speaker type Built-in
• Output power 2x 16W
• HDMI IN 3x
• HDMI OUT 1x (4K2K Output)
• VGA IN 1x
• PC Audio IN 1x
• Coaxial / Optical OUT 1x Optical
• Audio OUT 1x
• USB 2.0 3x
•USB 3.0 3x
• USB Touch OUT 2x
• RS232 1x
• LAN (RJ45) 1x
• Mini PC slot 1x</t>
  </si>
  <si>
    <t xml:space="preserve">2.</t>
  </si>
  <si>
    <t xml:space="preserve">Diktafon
• Garancija: 2 godine
• Vrsta snimanja: digitális (memóriás)
• File format: MP3, LPCM
• Vrijeme snimanja (maksimalno): 636 sati sati
• Veličina memorije: 16384 MB MB
• Mikrofon ulaz: van
• PC veza
• USB
• Napajanje: ugrađena Li-ion baterija
• Veličina: 38 x 13,7 x 38 mm
• Masa: 22 g
</t>
  </si>
  <si>
    <t xml:space="preserve">3.</t>
  </si>
  <si>
    <t xml:space="preserve">Interaktivni panel 65''
• Android OS
• Interaktivnost (touchscreen) : DA
• Broj dodirnih točaka : 20
• Dijagonala ekrana : 65"
• Rezolucija ekrana : 4K Ultra HD (3840x2160)
• Kompjuterski modul : opcionalan
• Wi-Fi : DA
• MS Office/PDF čitač : DA</t>
  </si>
  <si>
    <t xml:space="preserve">4.</t>
  </si>
  <si>
    <t xml:space="preserve">Prijenosno računalo
• Veličina zaslona: 15.6 inča
• Operativni sustav: Windows 10 Home
• Kapacitet tvrdog diska: 512 GB
• Memorija (RAM): 8 GB
• Vrsta uređaja: poslovna prijenosna računala
•Procesor: Intel Core i5
• Tipkovnica s osvjetljenjem: da
• Frekvencija: 1600 MHz
• Broj jezgri procesora: 4
• Samostalna grafička kartica: da
• Memorija grafičke kartice: 2000 MB
• Grafičke kartice NVIDIA GeForce MX250
• Rezolucija zaslona: 1920 x 1080
• Zaslon na dodir: ne
• Optički pogon: nema
• Vrsta medija za pohranu: SSD
• Odvojena brojčana tipkovnica: da
• USB 2.0: 1 mpx
• USB 3.1: 2
• USB C: 1
• Čitač kartica: da
• Čistač otisaka prstiju: da
• Wi-Fi: da
• Bluetooth: da
• LAN (RJ45): da
• HDMI izlaz: da
• Priključak priključne stanice: da
• VR Ready: ne
• Širina: 364.9 mm
• Visina: 256.9 mm
• Debljina: 19 mm
• Težina: 2 kg
• Wi-fi standard: a/b/g/n/ac</t>
  </si>
  <si>
    <t xml:space="preserve">5.</t>
  </si>
  <si>
    <t xml:space="preserve">6.</t>
  </si>
  <si>
    <t xml:space="preserve">Monitor
• Dijagonala ekrana: 24"
• Maksimalna rezolucija: 1920x1200
• Panel: IPS
• Frekvencija [Hz]: 60
• Vrijeme odaziva [ms]: 6
• Svjetlina [cd/m2]: 300
• Kontrast: 2.000.000:1
• D-SUB: Ne
• DVI: Ne
• HDMI: Da
• DisplayPort: Da
• Pivot: Da
• Zvučnik: Ne</t>
  </si>
  <si>
    <t xml:space="preserve">7.</t>
  </si>
  <si>
    <t xml:space="preserve">Stolno računalo
• Gaming G33A / HexaCore Ryzen 5 3600X, 16GB, 500GB NVMe, Radeon RX 5700 8GB</t>
  </si>
  <si>
    <t xml:space="preserve">8.</t>
  </si>
  <si>
    <t xml:space="preserve">Kamera
• Windows 7, 8,1 ili 10
• Mac OS® X 10.7 ili noviji
Dimenzije:
• Kamera: 304,2 mm x 75 mm x 75 mm
• Težina: 766 g
• Daljinski upravljač: 41 mm x 128 mm x 9 mm
• Masa: 32 g
• USB kabel: 2 m
•Adapter napajanja s kabelom: 3 m</t>
  </si>
  <si>
    <t xml:space="preserve">9.</t>
  </si>
  <si>
    <r>
      <rPr>
        <sz val="12"/>
        <rFont val="Calibri"/>
        <family val="2"/>
        <charset val="238"/>
      </rPr>
      <t xml:space="preserve">Fotoaparat
Karakteristike fotoaparata: 
• Lens Mount: Sony E-Mount
• Camera Format: APS-C (1.5x Crop Factor)
• Pixels: Actual: 25 Megapixel / Effective: 24.2 Megapixel
• Max Resolution: 24 MP6000 x 4000
• B19Aspect Ratio: 0,126575926
• Sensor Type / Size: CMOS, 23.5 x 15.6 mm
• File Formats: Still Images: JPEG, RAW / Movies: AVCHD 2.0, MP4, XAVC S / Audio: AC3, Dolby Digital 2ch, Linear PCM
• Bit Depth: 14-Bit
• Dust Reduction System: Yes
• Memory Card Type: SD, SDHC, SDXC, microSD, microSDHC, microSDXC, Memory Stick Pro Duo, Memory Stick PRO HG-Duo, Memory Stick Micro M2)
• Image Stabilization: None
• Video Recording: Yes, NTSC/PAL
• Video Format: 3840 x 2160p at 24/25/30 fps (100 Mb/s XAVC S), 3840 x 2160p at 24/25/30 fps (60 Mb/s XAVC S), 1920 x 1080p at 100/120 fps (100 Mb/s XAVC S), 1920 x 1080p at 100/120 fps (60 Mb/s XAVC S), 1920 x 1080 at 24/25/30/50/60 fps (50 Mb/s XAVC S), 1920 x 1080 at 50/60 fps (25 Mb/s XAVC S), 1920 x 1080 at 25/30 fps (16 Mb/s XAVC S), 1280 x 720 at 100/120 fps (50 Mb/s XAVC S), 1920 x 1080p at 50/60 fps (28 Mb/s AVCHD), 1920 x 1080p at 24/25 fps (24 Mb/s AVCHD), 1920 x 1080p at 24/25 fps (17 Mb/s AVCHD), 1920 x 1080i at 50/60 fps (24 Mb/s AVCHD), 1920 x 1080i at 50/60 fps (17 Mb/s AVCHD), 1920 x 1080p at 50/60 fps (28 Mb/s MP4), 1920 x 1080p at 25/30 fps (16 Mb/s MP4), 1440 x 1080 at 25/30 fps (MP4), 1280 x 720p at 25/30 fps (6 Mb/s MP4), 640 x 480 at 25/30 fps
• Aspect Ratio: 0,672916667
• Video Clip Length: Up to 29 Minutes
• Audio Recording: Built-In Mic: With Video (Stereo)
• Optional: External Mic: With Video (Stereo)
• Focus Type: Auto &amp; Manual Focus
• Focus Mode: Automatic (A), Continuous-Servo AF (C), Direct Manual Focus (DMF), Manual Focus (M), Single-servo AF (S)
• Autofocus Points: Phase Detection: 425 / Contrast Detection: 425
• Viewfinder Type: Electronic
• Viewfinder Size: 0.39"
• Viewfinder Pixel Count: 2,359,296
• Viewfinder Eye Point: 23.00 mm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Viewfinder Coverage: 1
• Viewfinder Magnification: Approx. 1.07x
• Diopter Adjustment: -4.0 to +3.0 m
• Display Screen: 3" Rear Screen Tilting Touchscreen LCD (921,600)
• ISO Sensitivity: 100 to 32000 (Extended Mode:100 to 102400)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Shutter Type: Electronic &amp; Mechanical / Speed: 30 to 1/4000 Second , Bulb Mode
• Remote Control: RMT-DSLR2 (Optional)
• Metering Method: Average Metering, Center-Weighted Average Metering, Multi-Zone Metering, Spot Metering, Highlight Weighted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Exposure Modes: Modes: Aperture Priority, Auto, Intelligent Auto, Manual, Movie, Program, Scene Selection, Shutter Priority, Superior Auto, Sweep Panorama / Metering Range: EV -2.0 to EV 20.0 / Compensation: -5 EV to +5 EV (in 1/3, 1/2 EV Steps)
• White Balance Modes: Auto, Cloudy, Color Temperature, Color Temperature Filter, Custom, Daylight, Flash, Fluorescent (Cool White), Fluorescent (Day White), Fluorescent (Daylight), Fluorescent (Warm White), Incandescent, Shade, Underwater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Buffer/Continuous Shooting Up to 11 fps at 24.2 MP for up to 46 Frames in Raw Format / Up to 11 fps at 24.2 MP for up to 116 Frames in JPEG Format / Up to 11 fps at 24.2 MP for up to 115 Frames in JPEG Format / Up to 11 fps at 24.2 MP for up to 99 Frames in JPEG Format
• Flash Modes: Auto, Fill-In, Hi-Speed Sync, Off, Rear Sync, Red-Eye Reduction, Slow Sync, Wireless
• Built-in Flash: Yes
• Guide No.: 19.69' / 6 m ISO100
• Max Sync Speed: 1 / 160 Second
• Flash Compensation: -3 EV to +3 EV (in 1/3 or 1/2 EV steps)
• Dedicated Flash System: TTL
• External Flash Connection: Hot Shoe, Wireless
Performance
• Self Timer: 2, 5, 10 Seconds
• Interval Recording: Yes
• Connectivity: 1/8" Microphone, HDMI D (Micro), USB 2.0 Micro-B, Wired Remote Port
• Wi-Fi Capable: Yes
• Battery: 1 x NP-FW50 Rechargeable Lithium-Ion Battery Pack, 7.2 VDC, 1080 mAh
• AC Power Adapter: AC-UUE12 (Included)
• Operating Temperature: 32 to 104°F / 0 to 40°C
Physical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Dimensions (W x H x D): 4.7 x 2.6 x 2.4" / 120.0 x 66.9 x 59.7 mm
• Weight: 14.22 oz / 403 g (with battery and memory card)
• E 18-135mm f/3.5-5.6 OSS Lens
Performance
• Focal Length: 18 to 135mm
• Comparable: 35mm Focal Length: 27 to 202.5 mm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Aperture: Maximum: f/3.5 to 5.6, Minimum: f/22 to 36
• Camera Mount Type: Sony E
• Format Compatibility: APS-C
• Angle of View: 76
-------------------------
Objektiv Sigma 16mm f1.4 DC
-----------------------------------
Memorijska kartica 
• 256 GB + SD Adapter 160MB/s
--------------------------------
Rezervna baterija kompatibilna sa Sony  NP-FWS0 baterijom
-------------------------
Punjač za bateriju  kompatibilan sa Sony  NP-FWS0 baterijom</t>
    </r>
  </si>
  <si>
    <t xml:space="preserve">UKUPNO (BEZ PDV-a)</t>
  </si>
  <si>
    <t xml:space="preserve">PDV 25%</t>
  </si>
  <si>
    <t xml:space="preserve">SVEUKUPNO (S PDV-om)</t>
  </si>
  <si>
    <t xml:space="preserve">* Ponuda može sadržavati računalnu opremu sličnih ili boljih karakteristika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110" workbookViewId="0">
      <selection pane="topLeft" activeCell="A4" activeCellId="0" sqref="A4:G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6" customFormat="true" ht="96" hidden="false" customHeight="true" outlineLevel="0" collapsed="false">
      <c r="A5" s="20" t="s">
        <v>8</v>
      </c>
      <c r="B5" s="21" t="s">
        <v>9</v>
      </c>
      <c r="C5" s="22"/>
      <c r="D5" s="22"/>
      <c r="E5" s="23"/>
      <c r="F5" s="24"/>
      <c r="G5" s="25"/>
      <c r="H5" s="14"/>
    </row>
    <row r="6" s="26" customFormat="true" ht="168" hidden="false" customHeight="true" outlineLevel="0" collapsed="false">
      <c r="A6" s="20" t="s">
        <v>10</v>
      </c>
      <c r="B6" s="21" t="s">
        <v>11</v>
      </c>
      <c r="C6" s="27" t="s">
        <v>12</v>
      </c>
      <c r="D6" s="27"/>
      <c r="E6" s="28" t="n">
        <v>1</v>
      </c>
      <c r="F6" s="29"/>
      <c r="G6" s="30"/>
      <c r="H6" s="14"/>
    </row>
    <row r="7" s="26" customFormat="true" ht="409.6" hidden="false" customHeight="true" outlineLevel="0" collapsed="false">
      <c r="A7" s="20" t="s">
        <v>13</v>
      </c>
      <c r="B7" s="31" t="s">
        <v>14</v>
      </c>
      <c r="C7" s="32" t="s">
        <v>12</v>
      </c>
      <c r="D7" s="32"/>
      <c r="E7" s="28" t="n">
        <v>1</v>
      </c>
      <c r="F7" s="29"/>
      <c r="G7" s="33"/>
      <c r="H7" s="14"/>
    </row>
    <row r="8" s="26" customFormat="true" ht="363.75" hidden="false" customHeight="true" outlineLevel="0" collapsed="false">
      <c r="A8" s="20"/>
      <c r="B8" s="31"/>
      <c r="C8" s="34"/>
      <c r="D8" s="34"/>
      <c r="E8" s="35"/>
      <c r="F8" s="36"/>
      <c r="G8" s="37"/>
      <c r="H8" s="14"/>
    </row>
    <row r="9" s="26" customFormat="true" ht="294" hidden="false" customHeight="true" outlineLevel="0" collapsed="false">
      <c r="A9" s="20" t="s">
        <v>15</v>
      </c>
      <c r="B9" s="21" t="s">
        <v>16</v>
      </c>
      <c r="C9" s="38" t="s">
        <v>12</v>
      </c>
      <c r="D9" s="38"/>
      <c r="E9" s="35" t="n">
        <v>1</v>
      </c>
      <c r="F9" s="36"/>
      <c r="G9" s="39"/>
      <c r="H9" s="14"/>
    </row>
    <row r="10" s="26" customFormat="true" ht="168" hidden="false" customHeight="true" outlineLevel="0" collapsed="false">
      <c r="A10" s="20" t="s">
        <v>17</v>
      </c>
      <c r="B10" s="21" t="s">
        <v>18</v>
      </c>
      <c r="C10" s="27" t="s">
        <v>12</v>
      </c>
      <c r="D10" s="27"/>
      <c r="E10" s="28" t="n">
        <v>1</v>
      </c>
      <c r="F10" s="29"/>
      <c r="G10" s="30"/>
      <c r="H10" s="14"/>
    </row>
    <row r="11" s="26" customFormat="true" ht="310.5" hidden="false" customHeight="true" outlineLevel="0" collapsed="false">
      <c r="A11" s="20" t="s">
        <v>19</v>
      </c>
      <c r="B11" s="31" t="s">
        <v>20</v>
      </c>
      <c r="C11" s="32" t="s">
        <v>12</v>
      </c>
      <c r="D11" s="27"/>
      <c r="E11" s="40" t="n">
        <v>3</v>
      </c>
      <c r="F11" s="29"/>
      <c r="G11" s="33"/>
      <c r="H11" s="14"/>
    </row>
    <row r="12" s="26" customFormat="true" ht="258.75" hidden="false" customHeight="true" outlineLevel="0" collapsed="false">
      <c r="A12" s="20" t="s">
        <v>21</v>
      </c>
      <c r="B12" s="31"/>
      <c r="C12" s="34"/>
      <c r="D12" s="38"/>
      <c r="E12" s="41"/>
      <c r="F12" s="36"/>
      <c r="G12" s="37"/>
      <c r="H12" s="14"/>
    </row>
    <row r="13" s="26" customFormat="true" ht="249" hidden="false" customHeight="true" outlineLevel="0" collapsed="false">
      <c r="A13" s="20" t="s">
        <v>22</v>
      </c>
      <c r="B13" s="21" t="s">
        <v>23</v>
      </c>
      <c r="C13" s="38" t="s">
        <v>12</v>
      </c>
      <c r="D13" s="38"/>
      <c r="E13" s="35" t="n">
        <v>3</v>
      </c>
      <c r="F13" s="35"/>
      <c r="G13" s="39"/>
      <c r="H13" s="14"/>
    </row>
    <row r="14" s="26" customFormat="true" ht="79.5" hidden="false" customHeight="true" outlineLevel="0" collapsed="false">
      <c r="A14" s="42" t="s">
        <v>24</v>
      </c>
      <c r="B14" s="21" t="s">
        <v>25</v>
      </c>
      <c r="C14" s="27" t="s">
        <v>12</v>
      </c>
      <c r="D14" s="27"/>
      <c r="E14" s="28" t="n">
        <v>2</v>
      </c>
      <c r="F14" s="28"/>
      <c r="G14" s="30"/>
      <c r="H14" s="14"/>
    </row>
    <row r="15" s="26" customFormat="true" ht="204" hidden="false" customHeight="true" outlineLevel="0" collapsed="false">
      <c r="A15" s="42" t="s">
        <v>26</v>
      </c>
      <c r="B15" s="43" t="s">
        <v>27</v>
      </c>
      <c r="C15" s="27" t="s">
        <v>12</v>
      </c>
      <c r="D15" s="32"/>
      <c r="E15" s="28" t="n">
        <v>1</v>
      </c>
      <c r="F15" s="44"/>
      <c r="G15" s="30"/>
      <c r="H15" s="14"/>
    </row>
    <row r="16" s="26" customFormat="true" ht="157.5" hidden="false" customHeight="true" outlineLevel="0" collapsed="false">
      <c r="A16" s="42" t="s">
        <v>28</v>
      </c>
      <c r="B16" s="45" t="s">
        <v>29</v>
      </c>
      <c r="C16" s="27" t="s">
        <v>12</v>
      </c>
      <c r="D16" s="32"/>
      <c r="E16" s="28" t="n">
        <v>1</v>
      </c>
      <c r="F16" s="44"/>
      <c r="G16" s="30"/>
      <c r="H16" s="14"/>
    </row>
    <row r="17" s="26" customFormat="true" ht="51" hidden="false" customHeight="true" outlineLevel="0" collapsed="false">
      <c r="A17" s="46"/>
      <c r="B17" s="45"/>
      <c r="C17" s="47"/>
      <c r="D17" s="48"/>
      <c r="E17" s="49"/>
      <c r="F17" s="50"/>
      <c r="G17" s="51"/>
      <c r="H17" s="14"/>
    </row>
    <row r="18" s="26" customFormat="true" ht="51" hidden="false" customHeight="true" outlineLevel="0" collapsed="false">
      <c r="A18" s="46"/>
      <c r="B18" s="45"/>
      <c r="C18" s="47"/>
      <c r="D18" s="48"/>
      <c r="E18" s="49"/>
      <c r="F18" s="50"/>
      <c r="G18" s="51"/>
      <c r="H18" s="14"/>
    </row>
    <row r="19" s="26" customFormat="true" ht="409.6" hidden="false" customHeight="true" outlineLevel="0" collapsed="false">
      <c r="A19" s="46"/>
      <c r="B19" s="45"/>
      <c r="C19" s="47"/>
      <c r="D19" s="48"/>
      <c r="E19" s="49"/>
      <c r="F19" s="50"/>
      <c r="G19" s="51"/>
      <c r="H19" s="14"/>
    </row>
    <row r="20" s="26" customFormat="true" ht="173.25" hidden="false" customHeight="true" outlineLevel="0" collapsed="false">
      <c r="A20" s="46"/>
      <c r="B20" s="45"/>
      <c r="C20" s="47"/>
      <c r="D20" s="48"/>
      <c r="E20" s="49"/>
      <c r="F20" s="50"/>
      <c r="G20" s="51"/>
      <c r="H20" s="14"/>
    </row>
    <row r="21" s="26" customFormat="true" ht="225" hidden="false" customHeight="true" outlineLevel="0" collapsed="false">
      <c r="A21" s="46"/>
      <c r="B21" s="45"/>
      <c r="C21" s="47"/>
      <c r="D21" s="48"/>
      <c r="E21" s="49"/>
      <c r="F21" s="50"/>
      <c r="G21" s="51"/>
      <c r="H21" s="14"/>
    </row>
    <row r="22" s="26" customFormat="true" ht="263.25" hidden="false" customHeight="true" outlineLevel="0" collapsed="false">
      <c r="A22" s="46"/>
      <c r="B22" s="45"/>
      <c r="C22" s="47"/>
      <c r="D22" s="48"/>
      <c r="E22" s="49"/>
      <c r="F22" s="50"/>
      <c r="G22" s="51"/>
      <c r="H22" s="14"/>
    </row>
    <row r="23" s="26" customFormat="true" ht="341.25" hidden="false" customHeight="true" outlineLevel="0" collapsed="false">
      <c r="A23" s="46"/>
      <c r="B23" s="45"/>
      <c r="C23" s="47"/>
      <c r="D23" s="48"/>
      <c r="E23" s="49"/>
      <c r="F23" s="50"/>
      <c r="G23" s="51"/>
      <c r="H23" s="14"/>
    </row>
    <row r="24" s="26" customFormat="true" ht="151.5" hidden="false" customHeight="true" outlineLevel="0" collapsed="false">
      <c r="A24" s="52"/>
      <c r="B24" s="45"/>
      <c r="C24" s="38"/>
      <c r="D24" s="34"/>
      <c r="E24" s="35"/>
      <c r="F24" s="53"/>
      <c r="G24" s="39"/>
      <c r="H24" s="14"/>
    </row>
    <row r="25" s="60" customFormat="true" ht="45" hidden="false" customHeight="true" outlineLevel="0" collapsed="false">
      <c r="A25" s="54"/>
      <c r="B25" s="55" t="s">
        <v>30</v>
      </c>
      <c r="C25" s="56"/>
      <c r="D25" s="56"/>
      <c r="E25" s="57"/>
      <c r="F25" s="58"/>
      <c r="G25" s="59" t="n">
        <f aca="false">SUM(G5:G24)</f>
        <v>0</v>
      </c>
    </row>
    <row r="26" s="60" customFormat="true" ht="45" hidden="false" customHeight="true" outlineLevel="0" collapsed="false">
      <c r="A26" s="61"/>
      <c r="B26" s="62" t="s">
        <v>31</v>
      </c>
      <c r="C26" s="63"/>
      <c r="D26" s="63"/>
      <c r="E26" s="64"/>
      <c r="F26" s="65"/>
      <c r="G26" s="66" t="n">
        <f aca="false">G25*0.25</f>
        <v>0</v>
      </c>
    </row>
    <row r="27" s="14" customFormat="true" ht="45" hidden="false" customHeight="true" outlineLevel="0" collapsed="false">
      <c r="A27" s="67"/>
      <c r="B27" s="62" t="s">
        <v>32</v>
      </c>
      <c r="C27" s="63"/>
      <c r="D27" s="63"/>
      <c r="E27" s="64"/>
      <c r="F27" s="65"/>
      <c r="G27" s="66" t="n">
        <f aca="false">SUM(G25:G26)</f>
        <v>0</v>
      </c>
    </row>
    <row r="28" s="14" customFormat="true" ht="45" hidden="false" customHeight="true" outlineLevel="0" collapsed="false">
      <c r="A28" s="68"/>
      <c r="B28" s="69"/>
      <c r="C28" s="70"/>
      <c r="D28" s="70"/>
      <c r="E28" s="71"/>
      <c r="F28" s="72"/>
      <c r="G28" s="73"/>
    </row>
    <row r="29" s="14" customFormat="true" ht="45" hidden="false" customHeight="true" outlineLevel="0" collapsed="false">
      <c r="A29" s="8"/>
      <c r="B29" s="74" t="s">
        <v>33</v>
      </c>
      <c r="C29" s="74"/>
      <c r="D29" s="74"/>
      <c r="E29" s="75"/>
      <c r="F29" s="76"/>
      <c r="G29" s="77"/>
    </row>
    <row r="30" s="14" customFormat="true" ht="56.25" hidden="false" customHeight="true" outlineLevel="0" collapsed="false">
      <c r="A30" s="8"/>
      <c r="B30" s="78" t="s">
        <v>34</v>
      </c>
      <c r="C30" s="78"/>
      <c r="D30" s="78"/>
      <c r="E30" s="75"/>
      <c r="F30" s="76"/>
      <c r="G30" s="77"/>
    </row>
    <row r="31" s="14" customFormat="true" ht="45" hidden="false" customHeight="true" outlineLevel="0" collapsed="false">
      <c r="A31" s="8"/>
      <c r="B31" s="79" t="s">
        <v>35</v>
      </c>
      <c r="C31" s="80"/>
      <c r="D31" s="80"/>
      <c r="E31" s="81" t="s">
        <v>36</v>
      </c>
      <c r="F31" s="81"/>
      <c r="G31" s="81"/>
    </row>
    <row r="32" s="14" customFormat="true" ht="45" hidden="false" customHeight="true" outlineLevel="0" collapsed="false">
      <c r="A32" s="8"/>
      <c r="B32" s="82"/>
      <c r="C32" s="80"/>
      <c r="D32" s="80"/>
      <c r="E32" s="83" t="s">
        <v>37</v>
      </c>
      <c r="F32" s="83"/>
      <c r="G32" s="83"/>
    </row>
    <row r="33" s="14" customFormat="true" ht="45" hidden="false" customHeight="true" outlineLevel="0" collapsed="false">
      <c r="A33" s="1"/>
      <c r="B33" s="82"/>
      <c r="C33" s="80"/>
      <c r="D33" s="80"/>
      <c r="E33" s="75"/>
      <c r="F33" s="76"/>
      <c r="G33" s="77"/>
    </row>
    <row r="34" customFormat="false" ht="12.75" hidden="false" customHeight="false" outlineLevel="0" collapsed="false">
      <c r="C34" s="84"/>
      <c r="D34" s="84"/>
      <c r="E34" s="85"/>
      <c r="F34" s="86"/>
      <c r="G34" s="87"/>
    </row>
    <row r="35" customFormat="false" ht="12.75" hidden="false" customHeight="false" outlineLevel="0" collapsed="false">
      <c r="C35" s="84"/>
      <c r="D35" s="84"/>
      <c r="E35" s="85"/>
      <c r="F35" s="86"/>
      <c r="G35" s="87"/>
    </row>
  </sheetData>
  <mergeCells count="8">
    <mergeCell ref="B3:C3"/>
    <mergeCell ref="B7:B8"/>
    <mergeCell ref="B11:B12"/>
    <mergeCell ref="B16:B24"/>
    <mergeCell ref="B29:D29"/>
    <mergeCell ref="B30:D30"/>
    <mergeCell ref="E31:G31"/>
    <mergeCell ref="E32:G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RADOVI NA UREĐENJU PROSTORA ZGRADA EX INTERNA - RADIOLOGIJA  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7-16T08:01:23Z</cp:lastPrinted>
  <dcterms:modified xsi:type="dcterms:W3CDTF">2020-07-16T08:02:00Z</dcterms:modified>
  <cp:revision>0</cp:revision>
  <dc:subject>SVEUČILIŠTE JURJA DOBRILE</dc:subject>
  <dc:title>TROŠKOVNIK STROJARSKIH INSTALACIJA</dc:title>
</cp:coreProperties>
</file>